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6.2022.године</t>
  </si>
  <si>
    <t xml:space="preserve">Извршена плаћања у складу са доспелим обавезама и расположивим </t>
  </si>
  <si>
    <t xml:space="preserve">средствима на дан 08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44" activeCellId="0" sqref="A4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432164.12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:B13)-B14</f>
        <v>2432164.1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32,B33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6-09T06:51:30Z</dcterms:modified>
  <cp:revision>865</cp:revision>
  <dc:subject/>
  <dc:title/>
</cp:coreProperties>
</file>